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1.2019/20.01.2019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1639088"/>
        <c:axId val="56723193"/>
      </c:barChart>
      <c:catAx>
        <c:axId val="8163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723193"/>
        <c:crossesAt val="0"/>
        <c:auto val="1"/>
        <c:lblAlgn val="ctr"/>
        <c:lblOffset val="100"/>
        <c:noMultiLvlLbl val="0"/>
      </c:catAx>
      <c:valAx>
        <c:axId val="5672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6390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4</v>
      </c>
      <c r="E13" s="18" t="n">
        <v>44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9</v>
      </c>
      <c r="E14" s="18" t="n">
        <v>49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40</v>
      </c>
      <c r="E15" s="18" t="n">
        <v>40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.75</v>
      </c>
      <c r="E16" s="18" t="n">
        <v>13.7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2</v>
      </c>
      <c r="E17" s="18" t="n">
        <v>32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5</v>
      </c>
      <c r="E18" s="18" t="n">
        <v>6.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3</v>
      </c>
      <c r="E20" s="18" t="n">
        <v>3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75</v>
      </c>
      <c r="E21" s="18" t="n">
        <v>9.7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25</v>
      </c>
      <c r="E22" s="18" t="n">
        <v>11.2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.25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4</v>
      </c>
      <c r="E24" s="18" t="n">
        <v>24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4</v>
      </c>
      <c r="E25" s="18" t="n">
        <v>24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75</v>
      </c>
      <c r="E26" s="18" t="n">
        <v>3.7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</v>
      </c>
      <c r="E27" s="18" t="n">
        <v>1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8</v>
      </c>
      <c r="E28" s="18" t="n">
        <v>1.8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8</v>
      </c>
      <c r="E30" s="18" t="n">
        <v>8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75</v>
      </c>
      <c r="E31" s="18" t="n">
        <v>3.7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6</v>
      </c>
      <c r="E33" s="18" t="n">
        <v>6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8</v>
      </c>
      <c r="E34" s="18" t="n">
        <v>8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6.25</v>
      </c>
      <c r="E35" s="18" t="n">
        <v>6.2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5</v>
      </c>
      <c r="E38" s="18" t="n">
        <v>5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5</v>
      </c>
      <c r="E39" s="18" t="n">
        <v>5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5</v>
      </c>
      <c r="E40" s="18" t="n">
        <v>6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3</v>
      </c>
      <c r="E43" s="18" t="n">
        <v>2.5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.5</v>
      </c>
      <c r="E44" s="18" t="n">
        <v>2.5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</v>
      </c>
      <c r="E45" s="18" t="n">
        <v>1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5</v>
      </c>
      <c r="E52" s="18" t="n">
        <v>1.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 t="n">
        <v>2</v>
      </c>
      <c r="E59" s="18" t="n">
        <v>2</v>
      </c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2</v>
      </c>
      <c r="E60" s="18" t="n">
        <v>2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1.5</v>
      </c>
      <c r="E61" s="18" t="n">
        <v>1.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525</v>
      </c>
      <c r="E71" s="18" t="n">
        <v>550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800</v>
      </c>
      <c r="E72" s="18" t="n">
        <v>82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2</v>
      </c>
      <c r="E73" s="18" t="n">
        <v>0.22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01</v>
      </c>
      <c r="E75" s="18" t="n">
        <v>6.04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79</v>
      </c>
      <c r="E76" s="18" t="n">
        <v>6.17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3.67</v>
      </c>
      <c r="E77" s="18" t="n">
        <v>4.12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6</v>
      </c>
      <c r="E78" s="18" t="n">
        <v>3.66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4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2</v>
      </c>
      <c r="E81" s="18" t="n">
        <v>12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60</v>
      </c>
      <c r="E83" s="18" t="n">
        <v>160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4</v>
      </c>
      <c r="E84" s="18" t="n">
        <v>4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2</v>
      </c>
      <c r="E85" s="18" t="n">
        <v>1.2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2</v>
      </c>
      <c r="E86" s="18" t="n">
        <v>1.2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10</v>
      </c>
      <c r="E87" s="18" t="n">
        <v>10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6</v>
      </c>
      <c r="E88" s="18" t="n">
        <v>26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9</v>
      </c>
      <c r="E89" s="18" t="n">
        <v>19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8:14Z</dcterms:modified>
  <cp:revision>0</cp:revision>
  <dc:subject/>
  <dc:title/>
</cp:coreProperties>
</file>