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3.2019/20.03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1513283"/>
        <c:axId val="88137591"/>
      </c:barChart>
      <c:catAx>
        <c:axId val="11513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8137591"/>
        <c:crossesAt val="0"/>
        <c:auto val="1"/>
        <c:lblAlgn val="ctr"/>
        <c:lblOffset val="100"/>
        <c:noMultiLvlLbl val="0"/>
      </c:catAx>
      <c:valAx>
        <c:axId val="8813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5132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5</v>
      </c>
      <c r="E13" s="18" t="n">
        <v>45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50</v>
      </c>
      <c r="E14" s="18" t="n">
        <v>50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41</v>
      </c>
      <c r="E15" s="18" t="n">
        <v>41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4</v>
      </c>
      <c r="E16" s="18" t="n">
        <v>14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7</v>
      </c>
      <c r="E18" s="18" t="n">
        <v>7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5</v>
      </c>
      <c r="E19" s="18" t="n">
        <v>1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10</v>
      </c>
      <c r="E21" s="18" t="n">
        <v>10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5</v>
      </c>
      <c r="E22" s="18" t="n">
        <v>11.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2.5</v>
      </c>
      <c r="E23" s="18" t="n">
        <v>12.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5</v>
      </c>
      <c r="E24" s="18" t="n">
        <v>25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6</v>
      </c>
      <c r="E25" s="18" t="n">
        <v>26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4</v>
      </c>
      <c r="E26" s="18" t="n">
        <v>4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.25</v>
      </c>
      <c r="E27" s="18" t="n">
        <v>1.25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2</v>
      </c>
      <c r="E28" s="18" t="n">
        <v>2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75</v>
      </c>
      <c r="E29" s="18" t="n">
        <v>2.7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8</v>
      </c>
      <c r="E30" s="18" t="n">
        <v>8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3.75</v>
      </c>
      <c r="E31" s="18" t="n">
        <v>3.75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8</v>
      </c>
      <c r="E32" s="18" t="n">
        <v>8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6</v>
      </c>
      <c r="E33" s="18" t="n">
        <v>6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</v>
      </c>
      <c r="E34" s="18" t="n">
        <v>8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6.25</v>
      </c>
      <c r="E35" s="18" t="n">
        <v>6.25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1</v>
      </c>
      <c r="E37" s="18" t="n">
        <v>11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5</v>
      </c>
      <c r="E38" s="18" t="n">
        <v>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5</v>
      </c>
      <c r="E40" s="18" t="n">
        <v>6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3</v>
      </c>
      <c r="E43" s="18" t="n">
        <v>2.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.5</v>
      </c>
      <c r="E44" s="18" t="n">
        <v>2.5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2.5</v>
      </c>
      <c r="E47" s="18" t="n">
        <v>2.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2.5</v>
      </c>
      <c r="E48" s="18" t="n">
        <v>2.5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</v>
      </c>
      <c r="E50" s="18" t="n">
        <v>2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5</v>
      </c>
      <c r="E52" s="18" t="n">
        <v>1.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2</v>
      </c>
      <c r="E59" s="18" t="n">
        <v>2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 t="n">
        <v>2</v>
      </c>
      <c r="E60" s="18" t="n">
        <v>2</v>
      </c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3</v>
      </c>
      <c r="E61" s="18" t="n">
        <v>3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/>
      <c r="E68" s="18"/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625</v>
      </c>
      <c r="E71" s="18" t="n">
        <v>62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850</v>
      </c>
      <c r="E72" s="18" t="n">
        <v>87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2</v>
      </c>
      <c r="E73" s="18" t="n">
        <v>0.22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5</v>
      </c>
      <c r="E74" s="18" t="n">
        <v>2.25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56</v>
      </c>
      <c r="E75" s="18" t="n">
        <v>6.87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44</v>
      </c>
      <c r="E76" s="18" t="n">
        <v>6.44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3.6</v>
      </c>
      <c r="E77" s="18" t="n">
        <v>4.37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77</v>
      </c>
      <c r="E78" s="18" t="n">
        <v>3.94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7</v>
      </c>
      <c r="E79" s="18" t="n">
        <v>88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2.5</v>
      </c>
      <c r="E81" s="18" t="n">
        <v>12.5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5</v>
      </c>
      <c r="E82" s="18" t="n">
        <v>2.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60</v>
      </c>
      <c r="E83" s="18" t="n">
        <v>16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4.25</v>
      </c>
      <c r="E84" s="18" t="n">
        <v>4.2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</v>
      </c>
      <c r="E85" s="18" t="n">
        <v>1.2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</v>
      </c>
      <c r="E86" s="18" t="n">
        <v>1.2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0</v>
      </c>
      <c r="E87" s="18" t="n">
        <v>10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7</v>
      </c>
      <c r="E88" s="18" t="n">
        <v>27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20</v>
      </c>
      <c r="E89" s="18" t="n">
        <v>20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28Z</dcterms:modified>
  <cp:revision>0</cp:revision>
  <dc:subject/>
  <dc:title/>
</cp:coreProperties>
</file>