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9.2018/20.09.2018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0210952"/>
        <c:axId val="13989951"/>
      </c:barChart>
      <c:catAx>
        <c:axId val="70210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989951"/>
        <c:crossesAt val="0"/>
        <c:auto val="1"/>
        <c:lblAlgn val="ctr"/>
        <c:lblOffset val="100"/>
        <c:noMultiLvlLbl val="0"/>
      </c:catAx>
      <c:valAx>
        <c:axId val="1398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2109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2.5</v>
      </c>
      <c r="E13" s="18" t="n">
        <v>42.5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47.5</v>
      </c>
      <c r="E14" s="18" t="n">
        <v>47.5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39</v>
      </c>
      <c r="E15" s="18" t="n">
        <v>39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3.25</v>
      </c>
      <c r="E16" s="18" t="n">
        <v>13.25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1.25</v>
      </c>
      <c r="E17" s="18" t="n">
        <v>31.25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6.25</v>
      </c>
      <c r="E18" s="18" t="n">
        <v>6.25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3.95</v>
      </c>
      <c r="E19" s="18" t="n">
        <v>13.9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2.5</v>
      </c>
      <c r="E20" s="18" t="n">
        <v>2.5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9.75</v>
      </c>
      <c r="E21" s="18" t="n">
        <v>9.7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</v>
      </c>
      <c r="E22" s="18" t="n">
        <v>11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2.25</v>
      </c>
      <c r="E23" s="18" t="n">
        <v>12.2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4</v>
      </c>
      <c r="E24" s="18" t="n">
        <v>24.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3</v>
      </c>
      <c r="E25" s="18" t="n">
        <v>23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3.25</v>
      </c>
      <c r="E26" s="18" t="n">
        <v>3.25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1</v>
      </c>
      <c r="E27" s="18" t="n">
        <v>1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1.8</v>
      </c>
      <c r="E28" s="18" t="n">
        <v>1.8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5</v>
      </c>
      <c r="E29" s="18" t="n">
        <v>2.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7.85</v>
      </c>
      <c r="E30" s="18" t="n">
        <v>7.85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3.5</v>
      </c>
      <c r="E31" s="18" t="n">
        <v>3.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8</v>
      </c>
      <c r="E32" s="18" t="n">
        <v>8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5.5</v>
      </c>
      <c r="E33" s="18" t="n">
        <v>5.5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6.5</v>
      </c>
      <c r="E34" s="18" t="n">
        <v>6.5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5.75</v>
      </c>
      <c r="E35" s="18" t="n">
        <v>5.75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0</v>
      </c>
      <c r="E37" s="18" t="n">
        <v>10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2</v>
      </c>
      <c r="E38" s="18" t="n">
        <v>2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3</v>
      </c>
      <c r="E39" s="18" t="n">
        <v>3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2</v>
      </c>
      <c r="E40" s="18" t="n">
        <v>2.5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 t="n">
        <v>5</v>
      </c>
      <c r="E42" s="18" t="n">
        <v>5</v>
      </c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/>
      <c r="E43" s="18" t="n">
        <v>5</v>
      </c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/>
      <c r="E44" s="18" t="n">
        <v>4</v>
      </c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/>
      <c r="E45" s="18"/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5</v>
      </c>
      <c r="E46" s="18" t="n">
        <v>5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2</v>
      </c>
      <c r="E47" s="18" t="n">
        <v>2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</v>
      </c>
      <c r="E48" s="18" t="n">
        <v>2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</v>
      </c>
      <c r="E50" s="18" t="n">
        <v>2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.25</v>
      </c>
      <c r="E52" s="18" t="n">
        <v>1.25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.5</v>
      </c>
      <c r="E53" s="18" t="n">
        <v>2.5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 t="n">
        <v>4</v>
      </c>
      <c r="E54" s="18" t="n">
        <v>4</v>
      </c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 t="n">
        <v>4</v>
      </c>
      <c r="E55" s="18" t="n">
        <v>4</v>
      </c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 t="n">
        <v>3</v>
      </c>
      <c r="E56" s="18" t="n">
        <v>3</v>
      </c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 t="n">
        <v>1</v>
      </c>
      <c r="E57" s="18" t="n">
        <v>1</v>
      </c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 t="n">
        <v>1.5</v>
      </c>
      <c r="E58" s="18" t="n">
        <v>1.5</v>
      </c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/>
      <c r="E59" s="18"/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/>
      <c r="E60" s="18" t="n">
        <v>2</v>
      </c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5</v>
      </c>
      <c r="E61" s="18" t="n">
        <v>5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5</v>
      </c>
      <c r="E62" s="18" t="n">
        <v>5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 t="n">
        <v>2</v>
      </c>
      <c r="E63" s="18" t="n">
        <v>2</v>
      </c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 t="n">
        <v>2</v>
      </c>
      <c r="E64" s="18" t="n">
        <v>2</v>
      </c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/>
      <c r="E66" s="18"/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375</v>
      </c>
      <c r="E71" s="18" t="n">
        <v>375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625</v>
      </c>
      <c r="E72" s="18" t="n">
        <v>650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2</v>
      </c>
      <c r="E73" s="18" t="n">
        <v>0.2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2</v>
      </c>
      <c r="E74" s="18" t="n">
        <v>2.2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7.01</v>
      </c>
      <c r="E75" s="18" t="n">
        <v>7.02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6.33</v>
      </c>
      <c r="E76" s="18" t="n">
        <v>6.35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5.31</v>
      </c>
      <c r="E77" s="18" t="n">
        <v>5.15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92</v>
      </c>
      <c r="E78" s="18" t="n">
        <v>3.92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6</v>
      </c>
      <c r="E79" s="18" t="n">
        <v>86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1.5</v>
      </c>
      <c r="E81" s="18" t="n">
        <v>11.5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25</v>
      </c>
      <c r="E82" s="18" t="n">
        <v>2.2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55</v>
      </c>
      <c r="E83" s="18" t="n">
        <v>155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3.5</v>
      </c>
      <c r="E84" s="18" t="n">
        <v>3.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.1</v>
      </c>
      <c r="E85" s="18" t="n">
        <v>1.1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.1</v>
      </c>
      <c r="E86" s="18" t="n">
        <v>1.1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9.75</v>
      </c>
      <c r="E87" s="18" t="n">
        <v>9.75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5</v>
      </c>
      <c r="E88" s="18" t="n">
        <v>25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18</v>
      </c>
      <c r="E89" s="18" t="n">
        <v>18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7:16Z</dcterms:modified>
  <cp:revision>0</cp:revision>
  <dc:subject/>
  <dc:title/>
</cp:coreProperties>
</file>