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9.2019/20.09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590718"/>
        <c:axId val="28559770"/>
      </c:barChart>
      <c:catAx>
        <c:axId val="559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559770"/>
        <c:crossesAt val="0"/>
        <c:auto val="1"/>
        <c:lblAlgn val="ctr"/>
        <c:lblOffset val="100"/>
        <c:noMultiLvlLbl val="0"/>
      </c:catAx>
      <c:valAx>
        <c:axId val="2855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07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8.25</v>
      </c>
      <c r="E13" s="18" t="n">
        <v>49.9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56</v>
      </c>
      <c r="E14" s="18" t="n">
        <v>57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.95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6</v>
      </c>
      <c r="E16" s="18" t="n">
        <v>17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26.95</v>
      </c>
      <c r="E17" s="18" t="n">
        <v>26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8.5</v>
      </c>
      <c r="E18" s="18" t="n">
        <v>8.9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8</v>
      </c>
      <c r="E19" s="18" t="n">
        <v>18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3</v>
      </c>
      <c r="E20" s="18" t="n">
        <v>3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11.5</v>
      </c>
      <c r="E21" s="18" t="n">
        <v>11.9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2.25</v>
      </c>
      <c r="E22" s="18" t="n">
        <v>12.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4.25</v>
      </c>
      <c r="E23" s="18" t="n">
        <v>14.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31</v>
      </c>
      <c r="E24" s="18" t="n">
        <v>32.9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31</v>
      </c>
      <c r="E25" s="18" t="n">
        <v>32.95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4.5</v>
      </c>
      <c r="E26" s="18" t="n">
        <v>4.7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2</v>
      </c>
      <c r="E27" s="18" t="n">
        <v>2.25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2.5</v>
      </c>
      <c r="E28" s="18" t="n">
        <v>2.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3.5</v>
      </c>
      <c r="E29" s="18" t="n">
        <v>3.7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13.5</v>
      </c>
      <c r="E30" s="18" t="n">
        <v>13.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5.5</v>
      </c>
      <c r="E31" s="18" t="n">
        <v>5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9.5</v>
      </c>
      <c r="E32" s="18" t="n">
        <v>9.9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8.25</v>
      </c>
      <c r="E33" s="18" t="n">
        <v>8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8.75</v>
      </c>
      <c r="E34" s="18" t="n">
        <v>8.7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8.5</v>
      </c>
      <c r="E35" s="18" t="n">
        <v>8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2</v>
      </c>
      <c r="E37" s="18" t="n">
        <v>12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</v>
      </c>
      <c r="E38" s="18" t="n">
        <v>2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2</v>
      </c>
      <c r="E39" s="18" t="n">
        <v>2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2.5</v>
      </c>
      <c r="E40" s="18" t="n">
        <v>2.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 t="n">
        <v>5</v>
      </c>
      <c r="E42" s="18" t="n">
        <v>6</v>
      </c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 t="n">
        <v>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 t="n">
        <v>4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 t="n">
        <v>2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4</v>
      </c>
      <c r="E46" s="18" t="n">
        <v>54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1.5</v>
      </c>
      <c r="E47" s="18" t="n">
        <v>0.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.5</v>
      </c>
      <c r="E50" s="18" t="n">
        <v>2.5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2</v>
      </c>
      <c r="E52" s="18" t="n">
        <v>2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4</v>
      </c>
      <c r="E54" s="18" t="n">
        <v>5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 t="n">
        <v>3</v>
      </c>
      <c r="E56" s="18" t="n">
        <v>3</v>
      </c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 t="n">
        <v>1</v>
      </c>
      <c r="E57" s="18" t="n">
        <v>1</v>
      </c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 t="n">
        <v>1.5</v>
      </c>
      <c r="E58" s="18" t="n">
        <v>1.5</v>
      </c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2</v>
      </c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7</v>
      </c>
      <c r="E62" s="18" t="n">
        <v>7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/>
      <c r="E64" s="18"/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700</v>
      </c>
      <c r="E71" s="18" t="n">
        <v>75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950</v>
      </c>
      <c r="E72" s="18" t="n">
        <v>95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5</v>
      </c>
      <c r="E73" s="18" t="n">
        <v>0.5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3.2</v>
      </c>
      <c r="E74" s="18" t="n">
        <v>3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95</v>
      </c>
      <c r="E75" s="18" t="n">
        <v>7.31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44</v>
      </c>
      <c r="E76" s="18" t="n">
        <v>6.64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26</v>
      </c>
      <c r="E77" s="18" t="n">
        <v>4.33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56</v>
      </c>
      <c r="E78" s="18" t="n">
        <v>3.56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95</v>
      </c>
      <c r="E79" s="18" t="n">
        <v>95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4.5</v>
      </c>
      <c r="E81" s="18" t="n">
        <v>14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3.25</v>
      </c>
      <c r="E82" s="18" t="n">
        <v>3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75</v>
      </c>
      <c r="E83" s="18" t="n">
        <v>17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5</v>
      </c>
      <c r="E84" s="18" t="n">
        <v>5.2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25</v>
      </c>
      <c r="E85" s="18" t="n">
        <v>1.25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25</v>
      </c>
      <c r="E86" s="18" t="n">
        <v>1.25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11</v>
      </c>
      <c r="E87" s="18" t="n">
        <v>11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32</v>
      </c>
      <c r="E88" s="18" t="n">
        <v>32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24</v>
      </c>
      <c r="E89" s="18" t="n">
        <v>25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8:56Z</dcterms:modified>
  <cp:revision>0</cp:revision>
  <dc:subject/>
  <dc:title/>
</cp:coreProperties>
</file>