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1.2018/20.01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2099340"/>
        <c:axId val="91171449"/>
      </c:barChart>
      <c:catAx>
        <c:axId val="5209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171449"/>
        <c:crossesAt val="0"/>
        <c:auto val="1"/>
        <c:lblAlgn val="ctr"/>
        <c:lblOffset val="100"/>
        <c:noMultiLvlLbl val="0"/>
      </c:catAx>
      <c:valAx>
        <c:axId val="9117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0993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47" colorId="64" zoomScale="100" zoomScaleNormal="100" zoomScalePageLayoutView="100" workbookViewId="0">
      <selection pane="topLeft" activeCell="E3" activeCellId="0" sqref="E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0</v>
      </c>
      <c r="E13" s="18" t="n">
        <v>40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5</v>
      </c>
      <c r="E14" s="18" t="n">
        <v>45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8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2</v>
      </c>
      <c r="E16" s="18" t="n">
        <v>12.2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2</v>
      </c>
      <c r="E17" s="18" t="n">
        <v>32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5.85</v>
      </c>
      <c r="E18" s="18" t="n">
        <v>5.9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5</v>
      </c>
      <c r="E21" s="18" t="n">
        <v>9.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</v>
      </c>
      <c r="E22" s="18" t="n">
        <v>11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6.5</v>
      </c>
      <c r="E24" s="18" t="n">
        <v>26.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2</v>
      </c>
      <c r="E25" s="18" t="n">
        <v>22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25</v>
      </c>
      <c r="E26" s="18" t="n">
        <v>3.2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0.9</v>
      </c>
      <c r="E27" s="18" t="n">
        <v>0.9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5</v>
      </c>
      <c r="E28" s="18" t="n">
        <v>1.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7.5</v>
      </c>
      <c r="E32" s="18" t="n">
        <v>7.5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4</v>
      </c>
      <c r="E38" s="18" t="n">
        <v>4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5</v>
      </c>
      <c r="E39" s="18" t="n">
        <v>5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6</v>
      </c>
      <c r="E40" s="18" t="n">
        <v>7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2</v>
      </c>
      <c r="E43" s="18" t="n">
        <v>2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2</v>
      </c>
      <c r="E44" s="18" t="n">
        <v>2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.5</v>
      </c>
      <c r="E45" s="18" t="n">
        <v>1.5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6</v>
      </c>
      <c r="E46" s="18" t="n">
        <v>6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.5</v>
      </c>
      <c r="E47" s="18" t="n">
        <v>2.5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</v>
      </c>
      <c r="E52" s="18" t="n">
        <v>1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 t="n">
        <v>1.5</v>
      </c>
      <c r="E59" s="18" t="n">
        <v>1.5</v>
      </c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1.5</v>
      </c>
      <c r="E60" s="18" t="n">
        <v>1.5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1.5</v>
      </c>
      <c r="E61" s="18" t="n">
        <v>1.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6</v>
      </c>
      <c r="E62" s="18" t="n">
        <v>6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300</v>
      </c>
      <c r="E71" s="18" t="n">
        <v>32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525</v>
      </c>
      <c r="E72" s="18" t="n">
        <v>55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13</v>
      </c>
      <c r="E73" s="18" t="n">
        <v>0.13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15</v>
      </c>
      <c r="E74" s="18" t="n">
        <v>2.15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5.65</v>
      </c>
      <c r="E75" s="18" t="n">
        <v>5.88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5.09</v>
      </c>
      <c r="E76" s="18" t="n">
        <v>5.19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3.18</v>
      </c>
      <c r="E77" s="18" t="n">
        <v>3.24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54</v>
      </c>
      <c r="E78" s="18" t="n">
        <v>3.54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5</v>
      </c>
      <c r="E79" s="18" t="n">
        <v>85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2</v>
      </c>
      <c r="E81" s="18" t="n">
        <v>12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0</v>
      </c>
      <c r="E83" s="18" t="n">
        <v>150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</v>
      </c>
      <c r="E85" s="18" t="n">
        <v>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</v>
      </c>
      <c r="E86" s="18" t="n">
        <v>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5</v>
      </c>
      <c r="E87" s="18" t="n">
        <v>9.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4</v>
      </c>
      <c r="E88" s="18" t="n">
        <v>24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7</v>
      </c>
      <c r="E89" s="18" t="n">
        <v>17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6:48Z</dcterms:modified>
  <cp:revision>0</cp:revision>
  <dc:subject/>
  <dc:title/>
</cp:coreProperties>
</file>