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11.2018/20.11.2018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9419921"/>
        <c:axId val="43538689"/>
      </c:barChart>
      <c:catAx>
        <c:axId val="89419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538689"/>
        <c:crossesAt val="0"/>
        <c:auto val="1"/>
        <c:lblAlgn val="ctr"/>
        <c:lblOffset val="100"/>
        <c:noMultiLvlLbl val="0"/>
      </c:catAx>
      <c:valAx>
        <c:axId val="43538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4199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2.5</v>
      </c>
      <c r="E13" s="18" t="n">
        <v>42.5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47.5</v>
      </c>
      <c r="E14" s="18" t="n">
        <v>47.5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39</v>
      </c>
      <c r="E15" s="18" t="n">
        <v>39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3.25</v>
      </c>
      <c r="E16" s="18" t="n">
        <v>13.25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31.25</v>
      </c>
      <c r="E17" s="18" t="n">
        <v>31.25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6.25</v>
      </c>
      <c r="E18" s="18" t="n">
        <v>6.25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3.95</v>
      </c>
      <c r="E19" s="18" t="n">
        <v>13.95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2.5</v>
      </c>
      <c r="E20" s="18" t="n">
        <v>2.5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9.75</v>
      </c>
      <c r="E21" s="18" t="n">
        <v>9.75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1.25</v>
      </c>
      <c r="E22" s="18" t="n">
        <v>11.25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2.25</v>
      </c>
      <c r="E23" s="18" t="n">
        <v>12.25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24</v>
      </c>
      <c r="E24" s="18" t="n">
        <v>24.5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24</v>
      </c>
      <c r="E25" s="18" t="n">
        <v>24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3.4</v>
      </c>
      <c r="E26" s="18" t="n">
        <v>3.4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1</v>
      </c>
      <c r="E27" s="18" t="n">
        <v>1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1.8</v>
      </c>
      <c r="E28" s="18" t="n">
        <v>1.8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2.5</v>
      </c>
      <c r="E29" s="18" t="n">
        <v>2.5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7.85</v>
      </c>
      <c r="E30" s="18" t="n">
        <v>7.85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3.75</v>
      </c>
      <c r="E31" s="18" t="n">
        <v>3.75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8</v>
      </c>
      <c r="E32" s="18" t="n">
        <v>8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6</v>
      </c>
      <c r="E33" s="18" t="n">
        <v>6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7.75</v>
      </c>
      <c r="E34" s="18" t="n">
        <v>6.75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6</v>
      </c>
      <c r="E35" s="18" t="n">
        <v>6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0</v>
      </c>
      <c r="E37" s="18" t="n">
        <v>10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2.5</v>
      </c>
      <c r="E38" s="18" t="n">
        <v>2.5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4</v>
      </c>
      <c r="E39" s="18" t="n">
        <v>4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3</v>
      </c>
      <c r="E40" s="18" t="n">
        <v>3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/>
      <c r="E41" s="18"/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/>
      <c r="E42" s="18"/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 t="n">
        <v>3</v>
      </c>
      <c r="E43" s="18" t="n">
        <v>2.5</v>
      </c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 t="n">
        <v>2.5</v>
      </c>
      <c r="E44" s="18" t="n">
        <v>2.5</v>
      </c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 t="n">
        <v>1</v>
      </c>
      <c r="E45" s="18" t="n">
        <v>1</v>
      </c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5</v>
      </c>
      <c r="E46" s="18" t="n">
        <v>5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2</v>
      </c>
      <c r="E47" s="18" t="n">
        <v>2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2</v>
      </c>
      <c r="E48" s="18" t="n">
        <v>2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</v>
      </c>
      <c r="E50" s="18" t="n">
        <v>2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1.25</v>
      </c>
      <c r="E52" s="18" t="n">
        <v>1.25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</v>
      </c>
      <c r="E53" s="18" t="n">
        <v>2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 t="n">
        <v>4</v>
      </c>
      <c r="E54" s="18" t="n">
        <v>4</v>
      </c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/>
      <c r="E55" s="18"/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/>
      <c r="E56" s="18"/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/>
      <c r="E57" s="18"/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/>
      <c r="E58" s="18"/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/>
      <c r="E59" s="18"/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 t="n">
        <v>2</v>
      </c>
      <c r="E60" s="18" t="n">
        <v>2</v>
      </c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5</v>
      </c>
      <c r="E61" s="18" t="n">
        <v>5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5</v>
      </c>
      <c r="E62" s="18" t="n">
        <v>5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/>
      <c r="E63" s="18"/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 t="n">
        <v>2</v>
      </c>
      <c r="E64" s="18" t="n">
        <v>2</v>
      </c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/>
      <c r="E65" s="18"/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/>
      <c r="E66" s="18"/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/>
      <c r="E67" s="18"/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/>
      <c r="E68" s="18"/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425</v>
      </c>
      <c r="E71" s="18" t="n">
        <v>450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725</v>
      </c>
      <c r="E72" s="18" t="n">
        <v>725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21</v>
      </c>
      <c r="E73" s="18" t="n">
        <v>0.21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2.2</v>
      </c>
      <c r="E74" s="18" t="n">
        <v>2.2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7.14</v>
      </c>
      <c r="E75" s="18" t="n">
        <v>6.58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6.49</v>
      </c>
      <c r="E76" s="18" t="n">
        <v>6.49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5.02</v>
      </c>
      <c r="E77" s="18" t="n">
        <v>4.49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92</v>
      </c>
      <c r="E78" s="18" t="n">
        <v>3.92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86</v>
      </c>
      <c r="E79" s="18" t="n">
        <v>84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1.5</v>
      </c>
      <c r="E81" s="18" t="n">
        <v>11.5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2.25</v>
      </c>
      <c r="E82" s="18" t="n">
        <v>2.25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55</v>
      </c>
      <c r="E83" s="18" t="n">
        <v>155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3.5</v>
      </c>
      <c r="E84" s="18" t="n">
        <v>3.5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.1</v>
      </c>
      <c r="E85" s="18" t="n">
        <v>1.1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.1</v>
      </c>
      <c r="E86" s="18" t="n">
        <v>1.1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9.75</v>
      </c>
      <c r="E87" s="18" t="n">
        <v>9.75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25</v>
      </c>
      <c r="E88" s="18" t="n">
        <v>25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18</v>
      </c>
      <c r="E89" s="18" t="n">
        <v>18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7:06Z</dcterms:modified>
  <cp:revision>0</cp:revision>
  <dc:subject/>
  <dc:title/>
</cp:coreProperties>
</file>