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12.2018/20.12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0619121"/>
        <c:axId val="10677189"/>
      </c:barChart>
      <c:catAx>
        <c:axId val="7061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77189"/>
        <c:crossesAt val="0"/>
        <c:auto val="1"/>
        <c:lblAlgn val="ctr"/>
        <c:lblOffset val="100"/>
        <c:noMultiLvlLbl val="0"/>
      </c:catAx>
      <c:valAx>
        <c:axId val="1067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619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3</v>
      </c>
      <c r="E13" s="18" t="n">
        <v>43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8</v>
      </c>
      <c r="E14" s="18" t="n">
        <v>48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.5</v>
      </c>
      <c r="E15" s="18" t="n">
        <v>39.5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5</v>
      </c>
      <c r="E16" s="18" t="n">
        <v>13.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5</v>
      </c>
      <c r="E18" s="18" t="n">
        <v>6.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75</v>
      </c>
      <c r="E21" s="18" t="n">
        <v>9.7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25</v>
      </c>
      <c r="E22" s="18" t="n">
        <v>11.2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4</v>
      </c>
      <c r="E25" s="18" t="n">
        <v>24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4</v>
      </c>
      <c r="E26" s="18" t="n">
        <v>3.4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75</v>
      </c>
      <c r="E31" s="18" t="n">
        <v>3.7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6</v>
      </c>
      <c r="E33" s="18" t="n">
        <v>6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7.75</v>
      </c>
      <c r="E34" s="18" t="n">
        <v>8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6</v>
      </c>
      <c r="E35" s="18" t="n">
        <v>6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.5</v>
      </c>
      <c r="E38" s="18" t="n">
        <v>2.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4</v>
      </c>
      <c r="E39" s="18" t="n">
        <v>4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4</v>
      </c>
      <c r="E40" s="18" t="n">
        <v>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3</v>
      </c>
      <c r="E43" s="18" t="n">
        <v>2.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.5</v>
      </c>
      <c r="E44" s="18" t="n">
        <v>2.5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4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475</v>
      </c>
      <c r="E71" s="18" t="n">
        <v>50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750</v>
      </c>
      <c r="E72" s="18" t="n">
        <v>77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1</v>
      </c>
      <c r="E73" s="18" t="n">
        <v>0.21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28</v>
      </c>
      <c r="E75" s="18" t="n">
        <v>6.29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13</v>
      </c>
      <c r="E76" s="18" t="n">
        <v>6.07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06</v>
      </c>
      <c r="E77" s="18" t="n">
        <v>3.82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2</v>
      </c>
      <c r="E78" s="18" t="n">
        <v>3.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4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1</v>
      </c>
      <c r="E85" s="18" t="n">
        <v>1.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1</v>
      </c>
      <c r="E86" s="18" t="n">
        <v>1.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75</v>
      </c>
      <c r="E87" s="18" t="n">
        <v>9.7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02Z</dcterms:modified>
  <cp:revision>0</cp:revision>
  <dc:subject/>
  <dc:title/>
</cp:coreProperties>
</file>