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4.2018/20.04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8897105"/>
        <c:axId val="15721266"/>
      </c:barChart>
      <c:catAx>
        <c:axId val="1889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21266"/>
        <c:crossesAt val="0"/>
        <c:auto val="1"/>
        <c:lblAlgn val="ctr"/>
        <c:lblOffset val="100"/>
        <c:noMultiLvlLbl val="0"/>
      </c:catAx>
      <c:valAx>
        <c:axId val="1572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8971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1.5</v>
      </c>
      <c r="E13" s="18" t="n">
        <v>41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6.5</v>
      </c>
      <c r="E14" s="18" t="n">
        <v>46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8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2.5</v>
      </c>
      <c r="E16" s="18" t="n">
        <v>12.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</v>
      </c>
      <c r="E18" s="18" t="n">
        <v>6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5</v>
      </c>
      <c r="E24" s="18" t="n">
        <v>2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0.9</v>
      </c>
      <c r="E27" s="18" t="n">
        <v>0.9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5</v>
      </c>
      <c r="E28" s="18" t="n">
        <v>1.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7.5</v>
      </c>
      <c r="E32" s="18" t="n">
        <v>7.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4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6</v>
      </c>
      <c r="E40" s="18" t="n">
        <v>7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2</v>
      </c>
      <c r="E43" s="18" t="n">
        <v>2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</v>
      </c>
      <c r="E44" s="18" t="n">
        <v>2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.5</v>
      </c>
      <c r="E45" s="18" t="n">
        <v>1.5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.5</v>
      </c>
      <c r="E47" s="18" t="n">
        <v>2.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</v>
      </c>
      <c r="E52" s="18" t="n">
        <v>1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1.5</v>
      </c>
      <c r="E59" s="18" t="n">
        <v>1.5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1.5</v>
      </c>
      <c r="E60" s="18" t="n">
        <v>1.5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1.5</v>
      </c>
      <c r="E61" s="18" t="n">
        <v>1.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25</v>
      </c>
      <c r="E71" s="18" t="n">
        <v>35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550</v>
      </c>
      <c r="E72" s="18" t="n">
        <v>55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5</v>
      </c>
      <c r="E73" s="18" t="n">
        <v>0.15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02</v>
      </c>
      <c r="E75" s="18" t="n">
        <v>6.18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34</v>
      </c>
      <c r="E76" s="18" t="n">
        <v>5.65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36</v>
      </c>
      <c r="E77" s="18" t="n">
        <v>3.56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4</v>
      </c>
      <c r="E78" s="18" t="n">
        <v>3.4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0</v>
      </c>
      <c r="E83" s="18" t="n">
        <v>150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4</v>
      </c>
      <c r="E88" s="18" t="n">
        <v>24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7</v>
      </c>
      <c r="E89" s="18" t="n">
        <v>17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50Z</dcterms:modified>
  <cp:revision>0</cp:revision>
  <dc:subject/>
  <dc:title/>
</cp:coreProperties>
</file>