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7.2018/20.07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9883090"/>
        <c:axId val="19215433"/>
      </c:barChart>
      <c:catAx>
        <c:axId val="2988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215433"/>
        <c:crossesAt val="0"/>
        <c:auto val="1"/>
        <c:lblAlgn val="ctr"/>
        <c:lblOffset val="100"/>
        <c:noMultiLvlLbl val="0"/>
      </c:catAx>
      <c:valAx>
        <c:axId val="1921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8830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2</v>
      </c>
      <c r="E13" s="18" t="n">
        <v>42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7</v>
      </c>
      <c r="E14" s="18" t="n">
        <v>47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</v>
      </c>
      <c r="E16" s="18" t="n">
        <v>13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25</v>
      </c>
      <c r="E18" s="18" t="n">
        <v>6.2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5</v>
      </c>
      <c r="E21" s="18" t="n">
        <v>9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5</v>
      </c>
      <c r="E24" s="18" t="n">
        <v>2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3</v>
      </c>
      <c r="E25" s="18" t="n">
        <v>23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</v>
      </c>
      <c r="E27" s="18" t="n">
        <v>1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8</v>
      </c>
      <c r="E28" s="18" t="n">
        <v>1.8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2</v>
      </c>
      <c r="E38" s="18" t="n">
        <v>2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4</v>
      </c>
      <c r="E39" s="18" t="n">
        <v>4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5</v>
      </c>
      <c r="E40" s="18" t="n">
        <v>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 t="n">
        <v>2</v>
      </c>
      <c r="E41" s="18" t="n">
        <v>1.5</v>
      </c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 t="n">
        <v>5</v>
      </c>
      <c r="E42" s="18" t="n">
        <v>5</v>
      </c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/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/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/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3</v>
      </c>
      <c r="E46" s="18" t="n">
        <v>2.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.5</v>
      </c>
      <c r="E53" s="18" t="n">
        <v>2.5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5</v>
      </c>
      <c r="E54" s="18" t="n">
        <v>5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 t="n">
        <v>5</v>
      </c>
      <c r="E55" s="18" t="n">
        <v>4</v>
      </c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 t="n">
        <v>3</v>
      </c>
      <c r="E56" s="18" t="n">
        <v>3</v>
      </c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 t="n">
        <v>2</v>
      </c>
      <c r="E57" s="18" t="n">
        <v>1.5</v>
      </c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 t="n">
        <v>2</v>
      </c>
      <c r="E58" s="18" t="n">
        <v>2</v>
      </c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/>
      <c r="E60" s="18"/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/>
      <c r="E64" s="18"/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 t="n">
        <v>3</v>
      </c>
      <c r="E65" s="18" t="n">
        <v>3</v>
      </c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 t="n">
        <v>5</v>
      </c>
      <c r="E66" s="18" t="n">
        <v>5</v>
      </c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 t="n">
        <v>2.5</v>
      </c>
      <c r="E67" s="18" t="n">
        <v>2.5</v>
      </c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75</v>
      </c>
      <c r="E71" s="18" t="n">
        <v>37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600</v>
      </c>
      <c r="E72" s="18" t="n">
        <v>60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19</v>
      </c>
      <c r="E73" s="18" t="n">
        <v>0.19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32</v>
      </c>
      <c r="E75" s="18" t="n">
        <v>6.32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73</v>
      </c>
      <c r="E76" s="18" t="n">
        <v>5.73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07</v>
      </c>
      <c r="E77" s="18" t="n">
        <v>4.11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56</v>
      </c>
      <c r="E78" s="18" t="n">
        <v>3.56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6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</v>
      </c>
      <c r="E85" s="18" t="n">
        <v>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</v>
      </c>
      <c r="E86" s="18" t="n">
        <v>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5</v>
      </c>
      <c r="E87" s="18" t="n">
        <v>9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32Z</dcterms:modified>
  <cp:revision>0</cp:revision>
  <dc:subject/>
  <dc:title/>
</cp:coreProperties>
</file>